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t xml:space="preserve">PROFORMA INVOICE</t>
  </si>
  <si>
    <t xml:space="preserve">Exporter</t>
  </si>
  <si>
    <t xml:space="preserve">Invoice No. &amp; Date</t>
  </si>
  <si>
    <t xml:space="preserve">Exporter Ref.</t>
  </si>
  <si>
    <t xml:space="preserve">Craftbot,</t>
  </si>
  <si>
    <t xml:space="preserve">401, Emipire Apartments,</t>
  </si>
  <si>
    <t xml:space="preserve">Buyer's Order No. &amp; Date</t>
  </si>
  <si>
    <t xml:space="preserve">Sultanpur,</t>
  </si>
  <si>
    <t xml:space="preserve">New Delhi - 110030</t>
  </si>
  <si>
    <t xml:space="preserve">Other reference(s)</t>
  </si>
  <si>
    <t xml:space="preserve">ctc person</t>
  </si>
  <si>
    <t xml:space="preserve">Manasi Khaitan</t>
  </si>
  <si>
    <t xml:space="preserve">DELIVERY ADDRESS (IF OTHER THAN CONSIGNEE)</t>
  </si>
  <si>
    <t xml:space="preserve">Tel.No.s</t>
  </si>
  <si>
    <t xml:space="preserve">Amazon.com</t>
  </si>
  <si>
    <t xml:space="preserve">Consignee</t>
  </si>
  <si>
    <t xml:space="preserve">MDW2</t>
  </si>
  <si>
    <t xml:space="preserve">SABS INFOTECH INC. </t>
  </si>
  <si>
    <t xml:space="preserve">250 EMERALD DR</t>
  </si>
  <si>
    <t xml:space="preserve">32 SOUTHWOOD DR. </t>
  </si>
  <si>
    <t xml:space="preserve">Joliet, IL 60433-3280</t>
  </si>
  <si>
    <t xml:space="preserve">MORRIS PLAINS, NJ- 07950</t>
  </si>
  <si>
    <t xml:space="preserve">United States</t>
  </si>
  <si>
    <t xml:space="preserve">U.S.A</t>
  </si>
  <si>
    <t xml:space="preserve">TEL:- 18009873977</t>
  </si>
  <si>
    <t xml:space="preserve">Tel No.s</t>
  </si>
  <si>
    <t xml:space="preserve">IOR:  46-203737500</t>
  </si>
  <si>
    <t xml:space="preserve">Country of origin of goods</t>
  </si>
  <si>
    <t xml:space="preserve">Country of final destination</t>
  </si>
  <si>
    <t xml:space="preserve">INDIA</t>
  </si>
  <si>
    <t xml:space="preserve">USA</t>
  </si>
  <si>
    <t xml:space="preserve">Terms of Delivery &amp; payment</t>
  </si>
  <si>
    <t xml:space="preserve">payment after 120 days from the .</t>
  </si>
  <si>
    <t xml:space="preserve">Pre-Carriage by</t>
  </si>
  <si>
    <t xml:space="preserve">Place of Receipt by pre-carrier</t>
  </si>
  <si>
    <t xml:space="preserve"> C I F     /</t>
  </si>
  <si>
    <t xml:space="preserve"> C &amp; F   / </t>
  </si>
  <si>
    <t xml:space="preserve"> F O B   </t>
  </si>
  <si>
    <t xml:space="preserve">date of delivery</t>
  </si>
  <si>
    <t xml:space="preserve">C &amp; F</t>
  </si>
  <si>
    <t xml:space="preserve">Vessel / Flight No.</t>
  </si>
  <si>
    <t xml:space="preserve">Port of Loading</t>
  </si>
  <si>
    <t xml:space="preserve">BOM</t>
  </si>
  <si>
    <t xml:space="preserve">Payment Terms:</t>
  </si>
  <si>
    <t xml:space="preserve">Port of Discharge</t>
  </si>
  <si>
    <t xml:space="preserve">Final Destination</t>
  </si>
  <si>
    <t xml:space="preserve"> D P     /</t>
  </si>
  <si>
    <t xml:space="preserve">  D A    / </t>
  </si>
  <si>
    <t xml:space="preserve"> A P     /</t>
  </si>
  <si>
    <t xml:space="preserve">DP</t>
  </si>
  <si>
    <t xml:space="preserve">Marks &amp; Numbers.</t>
  </si>
  <si>
    <t xml:space="preserve">SKU</t>
  </si>
  <si>
    <t xml:space="preserve">No. &amp; kind of</t>
  </si>
  <si>
    <t xml:space="preserve">HS Code </t>
  </si>
  <si>
    <t xml:space="preserve">Description of Goods</t>
  </si>
  <si>
    <t xml:space="preserve"> Quantity</t>
  </si>
  <si>
    <t xml:space="preserve"> Rate</t>
  </si>
  <si>
    <t xml:space="preserve"> Amount US$</t>
  </si>
  <si>
    <t xml:space="preserve">Container No.</t>
  </si>
  <si>
    <t xml:space="preserve">Packages</t>
  </si>
  <si>
    <t xml:space="preserve">BOX1</t>
  </si>
  <si>
    <t xml:space="preserve">BOX2</t>
  </si>
  <si>
    <t xml:space="preserve">Amount chargeable : US $ </t>
  </si>
  <si>
    <t xml:space="preserve">  Total</t>
  </si>
  <si>
    <t xml:space="preserve"> ( in words / currency )</t>
  </si>
  <si>
    <t xml:space="preserve">IEC Code</t>
  </si>
  <si>
    <t xml:space="preserve">AALFC6259J</t>
  </si>
  <si>
    <t xml:space="preserve">Pan Card No</t>
  </si>
  <si>
    <t xml:space="preserve">AD Code</t>
  </si>
  <si>
    <t xml:space="preserve">Declaration:</t>
  </si>
  <si>
    <t xml:space="preserve">We declaration that invoice shows the actual price of goods</t>
  </si>
  <si>
    <t xml:space="preserve">Signature / Date / Co stamp.</t>
  </si>
  <si>
    <t xml:space="preserve">described and that all particularss are true &amp; correc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0.00"/>
    <numFmt numFmtId="168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color rgb="FF808080"/>
      <name val="Arial"/>
      <family val="2"/>
    </font>
    <font>
      <u val="single"/>
      <sz val="10"/>
      <color rgb="FF0000D4"/>
      <name val="Arial"/>
      <family val="2"/>
    </font>
    <font>
      <sz val="10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Calibri"/>
        <family val="2"/>
        <color rgb="FF900000"/>
        <sz val="11"/>
      </font>
      <fill>
        <patternFill>
          <bgColor rgb="FFFF99CC"/>
        </patternFill>
      </fill>
    </dxf>
    <dxf>
      <font>
        <name val="Calibri"/>
        <family val="2"/>
        <color rgb="FF900000"/>
        <sz val="11"/>
      </font>
      <fill>
        <patternFill>
          <bgColor rgb="FFFF99CC"/>
        </patternFill>
      </fill>
    </dxf>
    <dxf>
      <font>
        <name val="Calibri"/>
        <family val="2"/>
        <color rgb="FF900000"/>
        <sz val="11"/>
      </font>
      <fill>
        <patternFill>
          <bgColor rgb="FFFF99CC"/>
        </patternFill>
      </fill>
    </dxf>
    <dxf>
      <font>
        <name val="Calibri"/>
        <family val="2"/>
        <color rgb="FF90000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AppData/Local/Microsoft/Windows/Temporary%20Internet%20Files/Content.Outlook/Downloads/TEL/-%201800987397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27" activeCellId="0" sqref="B27:B11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6.42"/>
    <col collapsed="false" customWidth="true" hidden="false" outlineLevel="0" max="3" min="3" style="0" width="10.71"/>
    <col collapsed="false" customWidth="true" hidden="false" outlineLevel="0" max="4" min="4" style="0" width="12.28"/>
    <col collapsed="false" customWidth="true" hidden="false" outlineLevel="0" max="6" min="6" style="0" width="10.41"/>
    <col collapsed="false" customWidth="true" hidden="false" outlineLevel="0" max="7" min="7" style="0" width="9.7"/>
    <col collapsed="false" customWidth="true" hidden="false" outlineLevel="0" max="10" min="10" style="0" width="10.71"/>
    <col collapsed="false" customWidth="true" hidden="false" outlineLevel="0" max="12" min="12" style="0" width="26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3"/>
      <c r="C2" s="3"/>
      <c r="D2" s="3"/>
      <c r="E2" s="4" t="s">
        <v>2</v>
      </c>
      <c r="F2" s="3"/>
      <c r="G2" s="5"/>
      <c r="H2" s="4" t="s">
        <v>3</v>
      </c>
      <c r="I2" s="3"/>
      <c r="J2" s="6"/>
    </row>
    <row r="3" customFormat="false" ht="15" hidden="false" customHeight="false" outlineLevel="0" collapsed="false">
      <c r="A3" s="7" t="s">
        <v>4</v>
      </c>
      <c r="B3" s="8"/>
      <c r="C3" s="8"/>
      <c r="D3" s="8"/>
      <c r="E3" s="9" t="n">
        <v>925509891</v>
      </c>
      <c r="F3" s="10" t="n">
        <v>43191</v>
      </c>
      <c r="G3" s="11"/>
      <c r="H3" s="9"/>
      <c r="I3" s="12"/>
      <c r="J3" s="13"/>
    </row>
    <row r="4" customFormat="false" ht="15" hidden="false" customHeight="false" outlineLevel="0" collapsed="false">
      <c r="A4" s="7" t="s">
        <v>5</v>
      </c>
      <c r="B4" s="8"/>
      <c r="C4" s="8"/>
      <c r="D4" s="8"/>
      <c r="E4" s="14" t="s">
        <v>6</v>
      </c>
      <c r="F4" s="15"/>
      <c r="G4" s="15"/>
      <c r="H4" s="15"/>
      <c r="I4" s="15"/>
      <c r="J4" s="16"/>
    </row>
    <row r="5" customFormat="false" ht="15" hidden="false" customHeight="false" outlineLevel="0" collapsed="false">
      <c r="A5" s="7" t="s">
        <v>7</v>
      </c>
      <c r="B5" s="8"/>
      <c r="C5" s="8"/>
      <c r="D5" s="8"/>
      <c r="E5" s="17" t="n">
        <v>43191</v>
      </c>
      <c r="F5" s="12"/>
      <c r="G5" s="12"/>
      <c r="H5" s="12"/>
      <c r="I5" s="12"/>
      <c r="J5" s="13"/>
    </row>
    <row r="6" customFormat="false" ht="15" hidden="false" customHeight="false" outlineLevel="0" collapsed="false">
      <c r="A6" s="18" t="s">
        <v>8</v>
      </c>
      <c r="B6" s="8"/>
      <c r="C6" s="8"/>
      <c r="D6" s="8"/>
      <c r="E6" s="14" t="s">
        <v>9</v>
      </c>
      <c r="F6" s="15"/>
      <c r="G6" s="15"/>
      <c r="H6" s="15"/>
      <c r="I6" s="15"/>
      <c r="J6" s="16"/>
    </row>
    <row r="7" customFormat="false" ht="15" hidden="false" customHeight="false" outlineLevel="0" collapsed="false">
      <c r="A7" s="18"/>
      <c r="B7" s="8"/>
      <c r="C7" s="8"/>
      <c r="D7" s="8"/>
      <c r="E7" s="9"/>
      <c r="F7" s="12"/>
      <c r="G7" s="12"/>
      <c r="H7" s="12"/>
      <c r="I7" s="12"/>
      <c r="J7" s="13"/>
    </row>
    <row r="8" customFormat="false" ht="15" hidden="false" customHeight="false" outlineLevel="0" collapsed="false">
      <c r="A8" s="18" t="s">
        <v>10</v>
      </c>
      <c r="B8" s="8" t="s">
        <v>11</v>
      </c>
      <c r="C8" s="8"/>
      <c r="D8" s="8"/>
      <c r="E8" s="14" t="s">
        <v>12</v>
      </c>
      <c r="F8" s="15"/>
      <c r="G8" s="15"/>
      <c r="H8" s="15"/>
      <c r="I8" s="15"/>
      <c r="J8" s="16"/>
    </row>
    <row r="9" customFormat="false" ht="15" hidden="false" customHeight="false" outlineLevel="0" collapsed="false">
      <c r="A9" s="19" t="s">
        <v>13</v>
      </c>
      <c r="B9" s="12" t="n">
        <v>9811475793</v>
      </c>
      <c r="C9" s="12"/>
      <c r="D9" s="12"/>
      <c r="E9" s="18" t="s">
        <v>14</v>
      </c>
      <c r="F9" s="20"/>
      <c r="G9" s="8"/>
      <c r="H9" s="8"/>
      <c r="I9" s="8"/>
      <c r="J9" s="21"/>
    </row>
    <row r="10" customFormat="false" ht="15" hidden="false" customHeight="false" outlineLevel="0" collapsed="false">
      <c r="A10" s="22" t="s">
        <v>15</v>
      </c>
      <c r="B10" s="15"/>
      <c r="C10" s="15"/>
      <c r="D10" s="15"/>
      <c r="E10" s="18" t="s">
        <v>16</v>
      </c>
      <c r="F10" s="20"/>
      <c r="G10" s="8"/>
      <c r="H10" s="8"/>
      <c r="I10" s="8"/>
      <c r="J10" s="21"/>
    </row>
    <row r="11" customFormat="false" ht="15" hidden="false" customHeight="false" outlineLevel="0" collapsed="false">
      <c r="A11" s="18" t="s">
        <v>17</v>
      </c>
      <c r="B11" s="8"/>
      <c r="C11" s="8"/>
      <c r="D11" s="8"/>
      <c r="E11" s="18" t="s">
        <v>18</v>
      </c>
      <c r="F11" s="8"/>
      <c r="G11" s="8"/>
      <c r="H11" s="8"/>
      <c r="I11" s="8"/>
      <c r="J11" s="21"/>
    </row>
    <row r="12" customFormat="false" ht="15" hidden="false" customHeight="false" outlineLevel="0" collapsed="false">
      <c r="A12" s="0" t="s">
        <v>19</v>
      </c>
      <c r="B12" s="8"/>
      <c r="C12" s="8"/>
      <c r="D12" s="8"/>
      <c r="E12" s="18" t="s">
        <v>20</v>
      </c>
      <c r="F12" s="8"/>
      <c r="G12" s="8"/>
      <c r="H12" s="8"/>
      <c r="I12" s="8"/>
      <c r="J12" s="21"/>
    </row>
    <row r="13" customFormat="false" ht="15" hidden="false" customHeight="false" outlineLevel="0" collapsed="false">
      <c r="A13" s="0" t="s">
        <v>21</v>
      </c>
      <c r="B13" s="8"/>
      <c r="C13" s="8"/>
      <c r="D13" s="8"/>
      <c r="E13" s="18" t="s">
        <v>22</v>
      </c>
      <c r="F13" s="8"/>
      <c r="G13" s="8"/>
      <c r="H13" s="8"/>
      <c r="I13" s="8"/>
      <c r="J13" s="21"/>
    </row>
    <row r="14" customFormat="false" ht="15" hidden="false" customHeight="false" outlineLevel="0" collapsed="false">
      <c r="A14" s="0" t="s">
        <v>23</v>
      </c>
      <c r="B14" s="8"/>
      <c r="C14" s="8"/>
      <c r="D14" s="8"/>
      <c r="E14" s="18" t="s">
        <v>10</v>
      </c>
      <c r="F14" s="8" t="s">
        <v>14</v>
      </c>
      <c r="G14" s="8"/>
      <c r="H14" s="8"/>
      <c r="I14" s="8"/>
      <c r="J14" s="21"/>
    </row>
    <row r="15" customFormat="false" ht="15" hidden="false" customHeight="false" outlineLevel="0" collapsed="false">
      <c r="A15" s="23" t="s">
        <v>24</v>
      </c>
      <c r="B15" s="8"/>
      <c r="C15" s="8"/>
      <c r="D15" s="8"/>
      <c r="E15" s="19" t="s">
        <v>25</v>
      </c>
      <c r="F15" s="12" t="n">
        <v>15703848010</v>
      </c>
      <c r="G15" s="12"/>
      <c r="H15" s="12"/>
      <c r="I15" s="12"/>
      <c r="J15" s="13"/>
    </row>
    <row r="16" customFormat="false" ht="15" hidden="false" customHeight="false" outlineLevel="0" collapsed="false">
      <c r="A16" s="0" t="s">
        <v>26</v>
      </c>
      <c r="B16" s="8"/>
      <c r="C16" s="8"/>
      <c r="D16" s="8"/>
      <c r="E16" s="14" t="s">
        <v>27</v>
      </c>
      <c r="F16" s="15"/>
      <c r="G16" s="24"/>
      <c r="H16" s="14" t="s">
        <v>28</v>
      </c>
      <c r="I16" s="15"/>
      <c r="J16" s="16"/>
    </row>
    <row r="17" customFormat="false" ht="15" hidden="false" customHeight="false" outlineLevel="0" collapsed="false">
      <c r="B17" s="8"/>
      <c r="C17" s="8"/>
      <c r="D17" s="8"/>
      <c r="E17" s="9" t="s">
        <v>29</v>
      </c>
      <c r="F17" s="12"/>
      <c r="G17" s="11"/>
      <c r="H17" s="9" t="s">
        <v>30</v>
      </c>
      <c r="I17" s="12"/>
      <c r="J17" s="13"/>
    </row>
    <row r="18" customFormat="false" ht="15" hidden="false" customHeight="false" outlineLevel="0" collapsed="false">
      <c r="B18" s="12"/>
      <c r="C18" s="12"/>
      <c r="D18" s="12"/>
      <c r="E18" s="14" t="s">
        <v>31</v>
      </c>
      <c r="F18" s="15"/>
      <c r="G18" s="15"/>
      <c r="H18" s="15" t="s">
        <v>32</v>
      </c>
      <c r="I18" s="15"/>
      <c r="J18" s="16"/>
    </row>
    <row r="19" customFormat="false" ht="15" hidden="false" customHeight="false" outlineLevel="0" collapsed="false">
      <c r="A19" s="25" t="s">
        <v>33</v>
      </c>
      <c r="B19" s="24"/>
      <c r="C19" s="26" t="s">
        <v>34</v>
      </c>
      <c r="D19" s="15"/>
      <c r="E19" s="27" t="s">
        <v>35</v>
      </c>
      <c r="F19" s="8" t="s">
        <v>36</v>
      </c>
      <c r="G19" s="8" t="s">
        <v>37</v>
      </c>
      <c r="H19" s="8" t="s">
        <v>38</v>
      </c>
      <c r="I19" s="8"/>
      <c r="J19" s="21"/>
    </row>
    <row r="20" customFormat="false" ht="15" hidden="false" customHeight="false" outlineLevel="0" collapsed="false">
      <c r="A20" s="19"/>
      <c r="B20" s="11"/>
      <c r="C20" s="9"/>
      <c r="D20" s="12"/>
      <c r="E20" s="27" t="s">
        <v>39</v>
      </c>
      <c r="F20" s="8"/>
      <c r="G20" s="8"/>
      <c r="H20" s="8"/>
      <c r="I20" s="8"/>
      <c r="J20" s="21"/>
    </row>
    <row r="21" customFormat="false" ht="15" hidden="false" customHeight="false" outlineLevel="0" collapsed="false">
      <c r="A21" s="25" t="s">
        <v>40</v>
      </c>
      <c r="B21" s="24"/>
      <c r="C21" s="26" t="s">
        <v>41</v>
      </c>
      <c r="D21" s="24"/>
      <c r="E21" s="28"/>
      <c r="F21" s="28"/>
      <c r="G21" s="28"/>
      <c r="H21" s="8"/>
      <c r="I21" s="8"/>
      <c r="J21" s="21"/>
    </row>
    <row r="22" customFormat="false" ht="15" hidden="false" customHeight="false" outlineLevel="0" collapsed="false">
      <c r="A22" s="19"/>
      <c r="B22" s="11"/>
      <c r="C22" s="9" t="s">
        <v>42</v>
      </c>
      <c r="D22" s="11"/>
      <c r="E22" s="20" t="s">
        <v>43</v>
      </c>
      <c r="F22" s="8"/>
      <c r="G22" s="8"/>
      <c r="H22" s="8"/>
      <c r="I22" s="8"/>
      <c r="J22" s="21"/>
    </row>
    <row r="23" customFormat="false" ht="15" hidden="false" customHeight="false" outlineLevel="0" collapsed="false">
      <c r="A23" s="25" t="s">
        <v>44</v>
      </c>
      <c r="B23" s="24"/>
      <c r="C23" s="26" t="s">
        <v>45</v>
      </c>
      <c r="D23" s="15"/>
      <c r="E23" s="27" t="s">
        <v>46</v>
      </c>
      <c r="F23" s="8" t="s">
        <v>47</v>
      </c>
      <c r="G23" s="8" t="s">
        <v>48</v>
      </c>
      <c r="H23" s="8"/>
      <c r="I23" s="8"/>
      <c r="J23" s="21"/>
    </row>
    <row r="24" customFormat="false" ht="15" hidden="false" customHeight="false" outlineLevel="0" collapsed="false">
      <c r="A24" s="19" t="s">
        <v>42</v>
      </c>
      <c r="B24" s="11"/>
      <c r="C24" s="9" t="s">
        <v>30</v>
      </c>
      <c r="D24" s="12"/>
      <c r="E24" s="9" t="s">
        <v>49</v>
      </c>
      <c r="F24" s="12"/>
      <c r="G24" s="12"/>
      <c r="H24" s="12"/>
      <c r="I24" s="12"/>
      <c r="J24" s="13"/>
    </row>
    <row r="25" customFormat="false" ht="15" hidden="false" customHeight="false" outlineLevel="0" collapsed="false">
      <c r="A25" s="14" t="s">
        <v>50</v>
      </c>
      <c r="B25" s="29" t="s">
        <v>51</v>
      </c>
      <c r="C25" s="30" t="s">
        <v>52</v>
      </c>
      <c r="D25" s="31" t="s">
        <v>53</v>
      </c>
      <c r="E25" s="29" t="s">
        <v>54</v>
      </c>
      <c r="F25" s="29"/>
      <c r="G25" s="29"/>
      <c r="H25" s="32" t="s">
        <v>55</v>
      </c>
      <c r="I25" s="29" t="s">
        <v>56</v>
      </c>
      <c r="J25" s="33" t="s">
        <v>57</v>
      </c>
    </row>
    <row r="26" customFormat="false" ht="15" hidden="false" customHeight="false" outlineLevel="0" collapsed="false">
      <c r="A26" s="34" t="s">
        <v>58</v>
      </c>
      <c r="B26" s="35"/>
      <c r="C26" s="36" t="s">
        <v>59</v>
      </c>
      <c r="D26" s="37"/>
      <c r="E26" s="38"/>
      <c r="F26" s="38"/>
      <c r="G26" s="38"/>
      <c r="H26" s="12"/>
      <c r="I26" s="39"/>
      <c r="J26" s="11"/>
    </row>
    <row r="27" customFormat="false" ht="15" hidden="false" customHeight="false" outlineLevel="0" collapsed="false">
      <c r="A27" s="40" t="s">
        <v>60</v>
      </c>
      <c r="B27" s="41"/>
      <c r="C27" s="42"/>
      <c r="D27" s="43"/>
      <c r="E27" s="41"/>
      <c r="F27" s="42"/>
      <c r="G27" s="44"/>
      <c r="H27" s="45" t="n">
        <v>5</v>
      </c>
      <c r="I27" s="46" t="n">
        <v>0.3</v>
      </c>
      <c r="J27" s="21" t="n">
        <f aca="false">H27*I27</f>
        <v>1.5</v>
      </c>
    </row>
    <row r="28" customFormat="false" ht="15" hidden="false" customHeight="false" outlineLevel="0" collapsed="false">
      <c r="A28" s="40"/>
      <c r="B28" s="41"/>
      <c r="C28" s="42"/>
      <c r="D28" s="43"/>
      <c r="E28" s="41"/>
      <c r="F28" s="42"/>
      <c r="G28" s="44"/>
      <c r="H28" s="45" t="n">
        <v>5</v>
      </c>
      <c r="I28" s="46" t="n">
        <v>0.3</v>
      </c>
      <c r="J28" s="21" t="n">
        <f aca="false">H28*I28</f>
        <v>1.5</v>
      </c>
    </row>
    <row r="29" customFormat="false" ht="15" hidden="false" customHeight="false" outlineLevel="0" collapsed="false">
      <c r="A29" s="40"/>
      <c r="B29" s="41"/>
      <c r="C29" s="42"/>
      <c r="D29" s="43"/>
      <c r="E29" s="41"/>
      <c r="F29" s="42"/>
      <c r="G29" s="44"/>
      <c r="H29" s="45" t="n">
        <v>4</v>
      </c>
      <c r="I29" s="46" t="n">
        <v>0.3</v>
      </c>
      <c r="J29" s="21" t="n">
        <f aca="false">H29*I29</f>
        <v>1.2</v>
      </c>
    </row>
    <row r="30" customFormat="false" ht="15" hidden="false" customHeight="false" outlineLevel="0" collapsed="false">
      <c r="A30" s="40"/>
      <c r="B30" s="41"/>
      <c r="C30" s="42"/>
      <c r="D30" s="43"/>
      <c r="E30" s="41"/>
      <c r="F30" s="42"/>
      <c r="G30" s="44"/>
      <c r="H30" s="45" t="n">
        <v>4</v>
      </c>
      <c r="I30" s="46" t="n">
        <v>0.3</v>
      </c>
      <c r="J30" s="21" t="n">
        <f aca="false">H30*I30</f>
        <v>1.2</v>
      </c>
    </row>
    <row r="31" customFormat="false" ht="15" hidden="false" customHeight="false" outlineLevel="0" collapsed="false">
      <c r="A31" s="40"/>
      <c r="B31" s="41"/>
      <c r="C31" s="42"/>
      <c r="D31" s="43"/>
      <c r="E31" s="41"/>
      <c r="F31" s="42"/>
      <c r="G31" s="44"/>
      <c r="H31" s="45" t="n">
        <v>2</v>
      </c>
      <c r="I31" s="46" t="n">
        <v>0.3</v>
      </c>
      <c r="J31" s="21" t="n">
        <f aca="false">H31*I31</f>
        <v>0.6</v>
      </c>
    </row>
    <row r="32" customFormat="false" ht="15" hidden="false" customHeight="false" outlineLevel="0" collapsed="false">
      <c r="A32" s="40"/>
      <c r="B32" s="41"/>
      <c r="C32" s="42"/>
      <c r="D32" s="43"/>
      <c r="E32" s="41"/>
      <c r="F32" s="42"/>
      <c r="G32" s="44"/>
      <c r="H32" s="45" t="n">
        <v>4</v>
      </c>
      <c r="I32" s="46" t="n">
        <v>0.3</v>
      </c>
      <c r="J32" s="21" t="n">
        <f aca="false">H32*I32</f>
        <v>1.2</v>
      </c>
    </row>
    <row r="33" customFormat="false" ht="15" hidden="false" customHeight="false" outlineLevel="0" collapsed="false">
      <c r="A33" s="40"/>
      <c r="B33" s="41"/>
      <c r="C33" s="42"/>
      <c r="D33" s="43"/>
      <c r="E33" s="41"/>
      <c r="F33" s="42"/>
      <c r="G33" s="44"/>
      <c r="H33" s="45" t="n">
        <v>2</v>
      </c>
      <c r="I33" s="46" t="n">
        <v>0.3</v>
      </c>
      <c r="J33" s="21" t="n">
        <f aca="false">H33*I33</f>
        <v>0.6</v>
      </c>
    </row>
    <row r="34" customFormat="false" ht="15" hidden="false" customHeight="false" outlineLevel="0" collapsed="false">
      <c r="A34" s="40"/>
      <c r="B34" s="41"/>
      <c r="C34" s="42"/>
      <c r="D34" s="43"/>
      <c r="E34" s="41"/>
      <c r="F34" s="42"/>
      <c r="G34" s="44"/>
      <c r="H34" s="45" t="n">
        <v>2</v>
      </c>
      <c r="I34" s="46" t="n">
        <v>0.3</v>
      </c>
      <c r="J34" s="21" t="n">
        <f aca="false">H34*I34</f>
        <v>0.6</v>
      </c>
    </row>
    <row r="35" customFormat="false" ht="15" hidden="false" customHeight="false" outlineLevel="0" collapsed="false">
      <c r="A35" s="40"/>
      <c r="B35" s="41"/>
      <c r="C35" s="42"/>
      <c r="D35" s="43"/>
      <c r="E35" s="41"/>
      <c r="F35" s="42"/>
      <c r="G35" s="44"/>
      <c r="H35" s="45" t="n">
        <v>5</v>
      </c>
      <c r="I35" s="46" t="n">
        <v>0.3</v>
      </c>
      <c r="J35" s="21" t="n">
        <f aca="false">H35*I35</f>
        <v>1.5</v>
      </c>
    </row>
    <row r="36" customFormat="false" ht="15" hidden="false" customHeight="false" outlineLevel="0" collapsed="false">
      <c r="A36" s="40"/>
      <c r="B36" s="41"/>
      <c r="C36" s="42"/>
      <c r="D36" s="43"/>
      <c r="E36" s="41"/>
      <c r="F36" s="42"/>
      <c r="G36" s="44"/>
      <c r="H36" s="45" t="n">
        <v>5</v>
      </c>
      <c r="I36" s="46" t="n">
        <v>0.3</v>
      </c>
      <c r="J36" s="21" t="n">
        <f aca="false">H36*I36</f>
        <v>1.5</v>
      </c>
    </row>
    <row r="37" customFormat="false" ht="15" hidden="false" customHeight="false" outlineLevel="0" collapsed="false">
      <c r="A37" s="40"/>
      <c r="B37" s="41"/>
      <c r="C37" s="42"/>
      <c r="D37" s="43"/>
      <c r="E37" s="41"/>
      <c r="F37" s="42"/>
      <c r="G37" s="44"/>
      <c r="H37" s="45" t="n">
        <v>5</v>
      </c>
      <c r="I37" s="46" t="n">
        <v>0.3</v>
      </c>
      <c r="J37" s="21" t="n">
        <f aca="false">H37*I37</f>
        <v>1.5</v>
      </c>
    </row>
    <row r="38" customFormat="false" ht="15" hidden="false" customHeight="false" outlineLevel="0" collapsed="false">
      <c r="A38" s="40"/>
      <c r="B38" s="41"/>
      <c r="C38" s="42"/>
      <c r="D38" s="43"/>
      <c r="E38" s="41"/>
      <c r="F38" s="42"/>
      <c r="G38" s="44"/>
      <c r="H38" s="45" t="n">
        <v>4</v>
      </c>
      <c r="I38" s="46" t="n">
        <v>0.3</v>
      </c>
      <c r="J38" s="21" t="n">
        <f aca="false">H38*I38</f>
        <v>1.2</v>
      </c>
    </row>
    <row r="39" customFormat="false" ht="15" hidden="false" customHeight="false" outlineLevel="0" collapsed="false">
      <c r="A39" s="40"/>
      <c r="B39" s="41"/>
      <c r="C39" s="42"/>
      <c r="D39" s="43"/>
      <c r="E39" s="41"/>
      <c r="F39" s="42"/>
      <c r="G39" s="44"/>
      <c r="H39" s="45" t="n">
        <v>5</v>
      </c>
      <c r="I39" s="46" t="n">
        <v>0.3</v>
      </c>
      <c r="J39" s="21" t="n">
        <f aca="false">H39*I39</f>
        <v>1.5</v>
      </c>
    </row>
    <row r="40" customFormat="false" ht="15" hidden="false" customHeight="false" outlineLevel="0" collapsed="false">
      <c r="A40" s="40"/>
      <c r="B40" s="41"/>
      <c r="C40" s="42"/>
      <c r="D40" s="43"/>
      <c r="E40" s="41"/>
      <c r="F40" s="42"/>
      <c r="G40" s="44"/>
      <c r="H40" s="45" t="n">
        <v>3</v>
      </c>
      <c r="I40" s="46" t="n">
        <v>0.3</v>
      </c>
      <c r="J40" s="21" t="n">
        <f aca="false">H40*I40</f>
        <v>0.9</v>
      </c>
    </row>
    <row r="41" customFormat="false" ht="15" hidden="false" customHeight="false" outlineLevel="0" collapsed="false">
      <c r="A41" s="40"/>
      <c r="B41" s="41"/>
      <c r="C41" s="42"/>
      <c r="D41" s="43"/>
      <c r="E41" s="41"/>
      <c r="F41" s="42"/>
      <c r="G41" s="44"/>
      <c r="H41" s="45" t="n">
        <v>2</v>
      </c>
      <c r="I41" s="46" t="n">
        <v>0.3</v>
      </c>
      <c r="J41" s="21" t="n">
        <f aca="false">H41*I41</f>
        <v>0.6</v>
      </c>
    </row>
    <row r="42" customFormat="false" ht="15" hidden="false" customHeight="false" outlineLevel="0" collapsed="false">
      <c r="A42" s="40"/>
      <c r="B42" s="41"/>
      <c r="C42" s="42"/>
      <c r="D42" s="43"/>
      <c r="E42" s="41"/>
      <c r="F42" s="42"/>
      <c r="G42" s="44"/>
      <c r="H42" s="45" t="n">
        <v>4</v>
      </c>
      <c r="I42" s="46" t="n">
        <v>0.5</v>
      </c>
      <c r="J42" s="21" t="n">
        <f aca="false">H42*I42</f>
        <v>2</v>
      </c>
    </row>
    <row r="43" customFormat="false" ht="15" hidden="false" customHeight="false" outlineLevel="0" collapsed="false">
      <c r="A43" s="40"/>
      <c r="B43" s="41"/>
      <c r="C43" s="42"/>
      <c r="D43" s="43"/>
      <c r="E43" s="41"/>
      <c r="F43" s="42"/>
      <c r="G43" s="44"/>
      <c r="H43" s="45" t="n">
        <v>4</v>
      </c>
      <c r="I43" s="46" t="n">
        <v>0.5</v>
      </c>
      <c r="J43" s="21" t="n">
        <f aca="false">H43*I43</f>
        <v>2</v>
      </c>
    </row>
    <row r="44" customFormat="false" ht="15" hidden="false" customHeight="false" outlineLevel="0" collapsed="false">
      <c r="A44" s="40"/>
      <c r="B44" s="41"/>
      <c r="C44" s="42"/>
      <c r="D44" s="43"/>
      <c r="E44" s="41"/>
      <c r="F44" s="42"/>
      <c r="G44" s="44"/>
      <c r="H44" s="45" t="n">
        <v>4</v>
      </c>
      <c r="I44" s="46" t="n">
        <v>0.5</v>
      </c>
      <c r="J44" s="21" t="n">
        <f aca="false">H44*I44</f>
        <v>2</v>
      </c>
    </row>
    <row r="45" customFormat="false" ht="15" hidden="false" customHeight="false" outlineLevel="0" collapsed="false">
      <c r="A45" s="40"/>
      <c r="B45" s="41"/>
      <c r="C45" s="42"/>
      <c r="D45" s="43"/>
      <c r="E45" s="41"/>
      <c r="F45" s="42"/>
      <c r="G45" s="44"/>
      <c r="H45" s="45" t="n">
        <v>4</v>
      </c>
      <c r="I45" s="46" t="n">
        <v>0.5</v>
      </c>
      <c r="J45" s="21" t="n">
        <f aca="false">H45*I45</f>
        <v>2</v>
      </c>
    </row>
    <row r="46" customFormat="false" ht="15" hidden="false" customHeight="false" outlineLevel="0" collapsed="false">
      <c r="A46" s="40"/>
      <c r="B46" s="41"/>
      <c r="C46" s="42"/>
      <c r="D46" s="43"/>
      <c r="E46" s="41"/>
      <c r="F46" s="42"/>
      <c r="G46" s="44"/>
      <c r="H46" s="45" t="n">
        <v>4</v>
      </c>
      <c r="I46" s="46" t="n">
        <v>0.5</v>
      </c>
      <c r="J46" s="21" t="n">
        <f aca="false">H46*I46</f>
        <v>2</v>
      </c>
    </row>
    <row r="47" customFormat="false" ht="15" hidden="false" customHeight="false" outlineLevel="0" collapsed="false">
      <c r="A47" s="40"/>
      <c r="B47" s="41"/>
      <c r="C47" s="42"/>
      <c r="D47" s="43"/>
      <c r="E47" s="41"/>
      <c r="F47" s="42"/>
      <c r="G47" s="44"/>
      <c r="H47" s="45" t="n">
        <v>4</v>
      </c>
      <c r="I47" s="46" t="n">
        <v>0.5</v>
      </c>
      <c r="J47" s="21" t="n">
        <f aca="false">H47*I47</f>
        <v>2</v>
      </c>
    </row>
    <row r="48" customFormat="false" ht="15" hidden="false" customHeight="false" outlineLevel="0" collapsed="false">
      <c r="A48" s="40"/>
      <c r="B48" s="41"/>
      <c r="C48" s="42"/>
      <c r="D48" s="43"/>
      <c r="E48" s="41"/>
      <c r="F48" s="42"/>
      <c r="G48" s="44"/>
      <c r="H48" s="45" t="n">
        <v>4</v>
      </c>
      <c r="I48" s="46" t="n">
        <v>0.5</v>
      </c>
      <c r="J48" s="21" t="n">
        <f aca="false">H48*I48</f>
        <v>2</v>
      </c>
    </row>
    <row r="49" customFormat="false" ht="15" hidden="false" customHeight="false" outlineLevel="0" collapsed="false">
      <c r="A49" s="40"/>
      <c r="B49" s="41"/>
      <c r="C49" s="42"/>
      <c r="D49" s="43"/>
      <c r="E49" s="41"/>
      <c r="F49" s="42"/>
      <c r="G49" s="44"/>
      <c r="H49" s="45" t="n">
        <v>4</v>
      </c>
      <c r="I49" s="46" t="n">
        <v>0.5</v>
      </c>
      <c r="J49" s="21" t="n">
        <f aca="false">H49*I49</f>
        <v>2</v>
      </c>
    </row>
    <row r="50" customFormat="false" ht="15" hidden="false" customHeight="false" outlineLevel="0" collapsed="false">
      <c r="A50" s="40"/>
      <c r="B50" s="41"/>
      <c r="C50" s="42"/>
      <c r="D50" s="43"/>
      <c r="E50" s="41"/>
      <c r="F50" s="42"/>
      <c r="G50" s="44"/>
      <c r="H50" s="45" t="n">
        <v>4</v>
      </c>
      <c r="I50" s="46" t="n">
        <v>0.5</v>
      </c>
      <c r="J50" s="21" t="n">
        <f aca="false">H50*I50</f>
        <v>2</v>
      </c>
    </row>
    <row r="51" customFormat="false" ht="15" hidden="false" customHeight="false" outlineLevel="0" collapsed="false">
      <c r="A51" s="40"/>
      <c r="B51" s="41"/>
      <c r="C51" s="42"/>
      <c r="D51" s="43"/>
      <c r="E51" s="41"/>
      <c r="F51" s="42"/>
      <c r="G51" s="44"/>
      <c r="H51" s="45" t="n">
        <v>4</v>
      </c>
      <c r="I51" s="46" t="n">
        <v>0.5</v>
      </c>
      <c r="J51" s="21" t="n">
        <f aca="false">H51*I51</f>
        <v>2</v>
      </c>
    </row>
    <row r="52" customFormat="false" ht="15" hidden="false" customHeight="false" outlineLevel="0" collapsed="false">
      <c r="A52" s="40"/>
      <c r="B52" s="41"/>
      <c r="C52" s="42"/>
      <c r="D52" s="43"/>
      <c r="E52" s="41"/>
      <c r="F52" s="42"/>
      <c r="G52" s="44"/>
      <c r="H52" s="45" t="n">
        <v>4</v>
      </c>
      <c r="I52" s="46" t="n">
        <v>0.5</v>
      </c>
      <c r="J52" s="21" t="n">
        <f aca="false">H52*I52</f>
        <v>2</v>
      </c>
    </row>
    <row r="53" customFormat="false" ht="15" hidden="false" customHeight="false" outlineLevel="0" collapsed="false">
      <c r="A53" s="40"/>
      <c r="B53" s="41"/>
      <c r="C53" s="42"/>
      <c r="D53" s="43"/>
      <c r="E53" s="41"/>
      <c r="F53" s="42"/>
      <c r="G53" s="44"/>
      <c r="H53" s="45" t="n">
        <v>5</v>
      </c>
      <c r="I53" s="46" t="n">
        <v>0.5</v>
      </c>
      <c r="J53" s="21" t="n">
        <f aca="false">H53*I53</f>
        <v>2.5</v>
      </c>
    </row>
    <row r="54" customFormat="false" ht="15" hidden="false" customHeight="false" outlineLevel="0" collapsed="false">
      <c r="A54" s="40"/>
      <c r="B54" s="41"/>
      <c r="C54" s="42"/>
      <c r="D54" s="43"/>
      <c r="E54" s="41"/>
      <c r="F54" s="42"/>
      <c r="G54" s="44"/>
      <c r="H54" s="45" t="n">
        <v>4</v>
      </c>
      <c r="I54" s="46" t="n">
        <v>0.5</v>
      </c>
      <c r="J54" s="21" t="n">
        <f aca="false">H54*I54</f>
        <v>2</v>
      </c>
    </row>
    <row r="55" customFormat="false" ht="15" hidden="false" customHeight="false" outlineLevel="0" collapsed="false">
      <c r="A55" s="40"/>
      <c r="B55" s="41"/>
      <c r="C55" s="42"/>
      <c r="D55" s="43"/>
      <c r="E55" s="41"/>
      <c r="F55" s="42"/>
      <c r="G55" s="44"/>
      <c r="H55" s="45" t="n">
        <v>4</v>
      </c>
      <c r="I55" s="46" t="n">
        <v>0.5</v>
      </c>
      <c r="J55" s="21" t="n">
        <f aca="false">H55*I55</f>
        <v>2</v>
      </c>
    </row>
    <row r="56" customFormat="false" ht="15" hidden="false" customHeight="false" outlineLevel="0" collapsed="false">
      <c r="A56" s="40"/>
      <c r="B56" s="41"/>
      <c r="C56" s="42"/>
      <c r="D56" s="43"/>
      <c r="E56" s="41"/>
      <c r="F56" s="42"/>
      <c r="G56" s="44"/>
      <c r="H56" s="45" t="n">
        <v>4</v>
      </c>
      <c r="I56" s="46" t="n">
        <v>0.5</v>
      </c>
      <c r="J56" s="21" t="n">
        <f aca="false">H56*I56</f>
        <v>2</v>
      </c>
    </row>
    <row r="57" customFormat="false" ht="15" hidden="false" customHeight="false" outlineLevel="0" collapsed="false">
      <c r="A57" s="40"/>
      <c r="B57" s="41"/>
      <c r="C57" s="42"/>
      <c r="D57" s="43"/>
      <c r="E57" s="41"/>
      <c r="F57" s="42"/>
      <c r="G57" s="44"/>
      <c r="H57" s="45" t="n">
        <v>4</v>
      </c>
      <c r="I57" s="46" t="n">
        <v>0.5</v>
      </c>
      <c r="J57" s="21" t="n">
        <f aca="false">H57*I57</f>
        <v>2</v>
      </c>
    </row>
    <row r="58" customFormat="false" ht="15" hidden="false" customHeight="false" outlineLevel="0" collapsed="false">
      <c r="A58" s="40"/>
      <c r="B58" s="41"/>
      <c r="C58" s="42"/>
      <c r="D58" s="43"/>
      <c r="E58" s="41"/>
      <c r="F58" s="42"/>
      <c r="G58" s="44"/>
      <c r="H58" s="45" t="n">
        <v>4</v>
      </c>
      <c r="I58" s="46" t="n">
        <v>0.5</v>
      </c>
      <c r="J58" s="21" t="n">
        <f aca="false">H58*I58</f>
        <v>2</v>
      </c>
    </row>
    <row r="59" customFormat="false" ht="15" hidden="false" customHeight="false" outlineLevel="0" collapsed="false">
      <c r="A59" s="40"/>
      <c r="B59" s="41"/>
      <c r="C59" s="42"/>
      <c r="D59" s="43"/>
      <c r="E59" s="41"/>
      <c r="F59" s="42"/>
      <c r="G59" s="44"/>
      <c r="H59" s="45" t="n">
        <v>4</v>
      </c>
      <c r="I59" s="46" t="n">
        <v>0.5</v>
      </c>
      <c r="J59" s="21" t="n">
        <f aca="false">H59*I59</f>
        <v>2</v>
      </c>
    </row>
    <row r="60" customFormat="false" ht="15" hidden="false" customHeight="false" outlineLevel="0" collapsed="false">
      <c r="A60" s="40"/>
      <c r="B60" s="41"/>
      <c r="C60" s="42"/>
      <c r="D60" s="43"/>
      <c r="E60" s="41"/>
      <c r="F60" s="42"/>
      <c r="G60" s="44"/>
      <c r="H60" s="45" t="n">
        <v>4</v>
      </c>
      <c r="I60" s="46" t="n">
        <v>0.5</v>
      </c>
      <c r="J60" s="21" t="n">
        <f aca="false">H60*I60</f>
        <v>2</v>
      </c>
    </row>
    <row r="61" customFormat="false" ht="15" hidden="false" customHeight="false" outlineLevel="0" collapsed="false">
      <c r="A61" s="40"/>
      <c r="B61" s="41"/>
      <c r="C61" s="42"/>
      <c r="D61" s="43"/>
      <c r="E61" s="41"/>
      <c r="F61" s="42"/>
      <c r="G61" s="44"/>
      <c r="H61" s="45" t="n">
        <v>4</v>
      </c>
      <c r="I61" s="46" t="n">
        <v>0.5</v>
      </c>
      <c r="J61" s="21" t="n">
        <f aca="false">H61*I61</f>
        <v>2</v>
      </c>
    </row>
    <row r="62" customFormat="false" ht="15" hidden="false" customHeight="false" outlineLevel="0" collapsed="false">
      <c r="A62" s="40"/>
      <c r="B62" s="41"/>
      <c r="C62" s="42"/>
      <c r="D62" s="43"/>
      <c r="E62" s="41"/>
      <c r="F62" s="42"/>
      <c r="G62" s="44"/>
      <c r="H62" s="45" t="n">
        <v>4</v>
      </c>
      <c r="I62" s="46" t="n">
        <v>0.5</v>
      </c>
      <c r="J62" s="21" t="n">
        <f aca="false">H62*I62</f>
        <v>2</v>
      </c>
    </row>
    <row r="63" customFormat="false" ht="15" hidden="false" customHeight="false" outlineLevel="0" collapsed="false">
      <c r="A63" s="40"/>
      <c r="B63" s="41"/>
      <c r="C63" s="42"/>
      <c r="D63" s="43"/>
      <c r="E63" s="41"/>
      <c r="F63" s="42"/>
      <c r="G63" s="44"/>
      <c r="H63" s="45" t="n">
        <v>4</v>
      </c>
      <c r="I63" s="46" t="n">
        <v>0.5</v>
      </c>
      <c r="J63" s="21" t="n">
        <f aca="false">H63*I63</f>
        <v>2</v>
      </c>
    </row>
    <row r="64" customFormat="false" ht="15" hidden="false" customHeight="false" outlineLevel="0" collapsed="false">
      <c r="A64" s="47"/>
      <c r="B64" s="41"/>
      <c r="C64" s="48"/>
      <c r="D64" s="49"/>
      <c r="E64" s="41"/>
      <c r="F64" s="48"/>
      <c r="G64" s="50"/>
      <c r="H64" s="45" t="n">
        <v>4</v>
      </c>
      <c r="I64" s="46" t="n">
        <v>0.5</v>
      </c>
      <c r="J64" s="21" t="n">
        <f aca="false">H64*I64</f>
        <v>2</v>
      </c>
      <c r="L64" s="42"/>
      <c r="M64" s="48"/>
    </row>
    <row r="65" customFormat="false" ht="15" hidden="false" customHeight="false" outlineLevel="0" collapsed="false">
      <c r="A65" s="47"/>
      <c r="B65" s="41"/>
      <c r="C65" s="48"/>
      <c r="D65" s="49"/>
      <c r="E65" s="41"/>
      <c r="F65" s="48"/>
      <c r="G65" s="50"/>
      <c r="H65" s="45" t="n">
        <v>4</v>
      </c>
      <c r="I65" s="46" t="n">
        <v>0.5</v>
      </c>
      <c r="J65" s="21" t="n">
        <f aca="false">H65*I65</f>
        <v>2</v>
      </c>
      <c r="L65" s="51"/>
      <c r="M65" s="52"/>
      <c r="N65" s="48"/>
    </row>
    <row r="66" customFormat="false" ht="15" hidden="false" customHeight="false" outlineLevel="0" collapsed="false">
      <c r="A66" s="47"/>
      <c r="B66" s="41"/>
      <c r="C66" s="48"/>
      <c r="D66" s="49"/>
      <c r="E66" s="41"/>
      <c r="F66" s="48"/>
      <c r="G66" s="50"/>
      <c r="H66" s="45" t="n">
        <v>4</v>
      </c>
      <c r="I66" s="46" t="n">
        <v>0.5</v>
      </c>
      <c r="J66" s="21" t="n">
        <f aca="false">H66*I66</f>
        <v>2</v>
      </c>
      <c r="L66" s="51"/>
      <c r="M66" s="53"/>
    </row>
    <row r="67" customFormat="false" ht="15" hidden="false" customHeight="false" outlineLevel="0" collapsed="false">
      <c r="A67" s="47"/>
      <c r="B67" s="49"/>
      <c r="C67" s="48"/>
      <c r="D67" s="49"/>
      <c r="E67" s="54"/>
      <c r="F67" s="48"/>
      <c r="G67" s="50"/>
      <c r="H67" s="48"/>
      <c r="I67" s="49"/>
      <c r="J67" s="55"/>
      <c r="L67" s="51"/>
      <c r="M67" s="53"/>
    </row>
    <row r="68" customFormat="false" ht="15" hidden="false" customHeight="false" outlineLevel="0" collapsed="false">
      <c r="A68" s="47"/>
      <c r="B68" s="49"/>
      <c r="C68" s="48"/>
      <c r="D68" s="49"/>
      <c r="E68" s="54"/>
      <c r="F68" s="48"/>
      <c r="G68" s="50"/>
      <c r="H68" s="48"/>
      <c r="I68" s="49"/>
      <c r="J68" s="55"/>
      <c r="L68" s="51"/>
      <c r="M68" s="53"/>
    </row>
    <row r="69" customFormat="false" ht="15" hidden="false" customHeight="false" outlineLevel="0" collapsed="false">
      <c r="A69" s="47" t="s">
        <v>61</v>
      </c>
      <c r="B69" s="56"/>
      <c r="C69" s="48"/>
      <c r="D69" s="49"/>
      <c r="E69" s="41"/>
      <c r="F69" s="48"/>
      <c r="G69" s="50"/>
      <c r="H69" s="45" t="n">
        <v>2</v>
      </c>
      <c r="I69" s="49" t="n">
        <v>0.3</v>
      </c>
      <c r="J69" s="21" t="n">
        <f aca="false">H69*I69</f>
        <v>0.6</v>
      </c>
      <c r="L69" s="51"/>
      <c r="M69" s="53"/>
    </row>
    <row r="70" customFormat="false" ht="15" hidden="false" customHeight="false" outlineLevel="0" collapsed="false">
      <c r="A70" s="47"/>
      <c r="B70" s="56"/>
      <c r="C70" s="48"/>
      <c r="D70" s="49"/>
      <c r="E70" s="41"/>
      <c r="F70" s="48"/>
      <c r="G70" s="50"/>
      <c r="H70" s="45" t="n">
        <v>4</v>
      </c>
      <c r="I70" s="49" t="n">
        <v>0.3</v>
      </c>
      <c r="J70" s="21" t="n">
        <f aca="false">H70*I70</f>
        <v>1.2</v>
      </c>
      <c r="L70" s="51"/>
      <c r="M70" s="53"/>
    </row>
    <row r="71" customFormat="false" ht="15" hidden="false" customHeight="false" outlineLevel="0" collapsed="false">
      <c r="A71" s="47"/>
      <c r="B71" s="56"/>
      <c r="C71" s="48"/>
      <c r="D71" s="49"/>
      <c r="E71" s="41"/>
      <c r="F71" s="48"/>
      <c r="G71" s="50"/>
      <c r="H71" s="45" t="n">
        <v>4</v>
      </c>
      <c r="I71" s="49" t="n">
        <v>0.3</v>
      </c>
      <c r="J71" s="21" t="n">
        <f aca="false">H71*I71</f>
        <v>1.2</v>
      </c>
      <c r="L71" s="51"/>
      <c r="M71" s="53"/>
    </row>
    <row r="72" customFormat="false" ht="15" hidden="false" customHeight="false" outlineLevel="0" collapsed="false">
      <c r="A72" s="47"/>
      <c r="B72" s="56"/>
      <c r="C72" s="48"/>
      <c r="D72" s="49"/>
      <c r="E72" s="41"/>
      <c r="F72" s="48"/>
      <c r="G72" s="50"/>
      <c r="H72" s="45" t="n">
        <v>2</v>
      </c>
      <c r="I72" s="49" t="n">
        <v>0.3</v>
      </c>
      <c r="J72" s="21" t="n">
        <f aca="false">H72*I72</f>
        <v>0.6</v>
      </c>
      <c r="L72" s="51"/>
      <c r="M72" s="53"/>
    </row>
    <row r="73" customFormat="false" ht="15" hidden="false" customHeight="false" outlineLevel="0" collapsed="false">
      <c r="A73" s="47"/>
      <c r="B73" s="56"/>
      <c r="C73" s="48"/>
      <c r="D73" s="49"/>
      <c r="E73" s="41"/>
      <c r="F73" s="48"/>
      <c r="G73" s="50"/>
      <c r="H73" s="45" t="n">
        <v>4</v>
      </c>
      <c r="I73" s="49" t="n">
        <v>0.3</v>
      </c>
      <c r="J73" s="21" t="n">
        <f aca="false">H73*I73</f>
        <v>1.2</v>
      </c>
      <c r="L73" s="51"/>
      <c r="M73" s="53"/>
    </row>
    <row r="74" customFormat="false" ht="15" hidden="false" customHeight="false" outlineLevel="0" collapsed="false">
      <c r="A74" s="47"/>
      <c r="B74" s="56"/>
      <c r="C74" s="48"/>
      <c r="D74" s="49"/>
      <c r="E74" s="41"/>
      <c r="F74" s="48"/>
      <c r="G74" s="50"/>
      <c r="H74" s="45" t="n">
        <v>2</v>
      </c>
      <c r="I74" s="49" t="n">
        <v>0.3</v>
      </c>
      <c r="J74" s="21" t="n">
        <f aca="false">H74*I74</f>
        <v>0.6</v>
      </c>
      <c r="L74" s="51"/>
      <c r="M74" s="53"/>
    </row>
    <row r="75" customFormat="false" ht="15" hidden="false" customHeight="false" outlineLevel="0" collapsed="false">
      <c r="A75" s="47"/>
      <c r="B75" s="56"/>
      <c r="C75" s="48"/>
      <c r="D75" s="49"/>
      <c r="E75" s="41"/>
      <c r="F75" s="48"/>
      <c r="G75" s="50"/>
      <c r="H75" s="45" t="n">
        <v>2</v>
      </c>
      <c r="I75" s="49" t="n">
        <v>0.3</v>
      </c>
      <c r="J75" s="21" t="n">
        <f aca="false">H75*I75</f>
        <v>0.6</v>
      </c>
      <c r="L75" s="51"/>
      <c r="M75" s="53"/>
    </row>
    <row r="76" customFormat="false" ht="15" hidden="false" customHeight="false" outlineLevel="0" collapsed="false">
      <c r="A76" s="47"/>
      <c r="B76" s="56"/>
      <c r="C76" s="48"/>
      <c r="D76" s="49"/>
      <c r="E76" s="41"/>
      <c r="F76" s="48"/>
      <c r="G76" s="50"/>
      <c r="H76" s="45" t="n">
        <v>4</v>
      </c>
      <c r="I76" s="49" t="n">
        <v>0.3</v>
      </c>
      <c r="J76" s="21" t="n">
        <f aca="false">H76*I76</f>
        <v>1.2</v>
      </c>
      <c r="L76" s="51"/>
      <c r="M76" s="53"/>
    </row>
    <row r="77" customFormat="false" ht="15" hidden="false" customHeight="false" outlineLevel="0" collapsed="false">
      <c r="A77" s="47"/>
      <c r="B77" s="56"/>
      <c r="C77" s="48"/>
      <c r="D77" s="49"/>
      <c r="E77" s="41"/>
      <c r="F77" s="48"/>
      <c r="G77" s="50"/>
      <c r="H77" s="45" t="n">
        <v>3</v>
      </c>
      <c r="I77" s="49" t="n">
        <v>0.3</v>
      </c>
      <c r="J77" s="21" t="n">
        <f aca="false">H77*I77</f>
        <v>0.9</v>
      </c>
      <c r="L77" s="51"/>
      <c r="M77" s="53"/>
    </row>
    <row r="78" customFormat="false" ht="15" hidden="false" customHeight="false" outlineLevel="0" collapsed="false">
      <c r="A78" s="47"/>
      <c r="B78" s="56"/>
      <c r="C78" s="48"/>
      <c r="D78" s="49"/>
      <c r="E78" s="41"/>
      <c r="F78" s="48"/>
      <c r="G78" s="50"/>
      <c r="H78" s="45" t="n">
        <v>3</v>
      </c>
      <c r="I78" s="49" t="n">
        <v>0.3</v>
      </c>
      <c r="J78" s="21" t="n">
        <f aca="false">H78*I78</f>
        <v>0.9</v>
      </c>
      <c r="L78" s="51"/>
      <c r="M78" s="53"/>
    </row>
    <row r="79" customFormat="false" ht="15" hidden="false" customHeight="false" outlineLevel="0" collapsed="false">
      <c r="A79" s="47"/>
      <c r="B79" s="56"/>
      <c r="C79" s="48"/>
      <c r="D79" s="49"/>
      <c r="E79" s="41"/>
      <c r="F79" s="48"/>
      <c r="G79" s="50"/>
      <c r="H79" s="45" t="n">
        <v>4</v>
      </c>
      <c r="I79" s="49" t="n">
        <v>0.3</v>
      </c>
      <c r="J79" s="21" t="n">
        <f aca="false">H79*I79</f>
        <v>1.2</v>
      </c>
      <c r="L79" s="51"/>
      <c r="M79" s="53"/>
    </row>
    <row r="80" customFormat="false" ht="15" hidden="false" customHeight="false" outlineLevel="0" collapsed="false">
      <c r="A80" s="47"/>
      <c r="B80" s="56"/>
      <c r="C80" s="48"/>
      <c r="D80" s="49"/>
      <c r="E80" s="41"/>
      <c r="F80" s="48"/>
      <c r="G80" s="50"/>
      <c r="H80" s="45" t="n">
        <v>2</v>
      </c>
      <c r="I80" s="49" t="n">
        <v>0.3</v>
      </c>
      <c r="J80" s="21" t="n">
        <f aca="false">H80*I80</f>
        <v>0.6</v>
      </c>
      <c r="L80" s="51"/>
      <c r="M80" s="53"/>
    </row>
    <row r="81" customFormat="false" ht="15" hidden="false" customHeight="false" outlineLevel="0" collapsed="false">
      <c r="A81" s="47"/>
      <c r="B81" s="56"/>
      <c r="C81" s="48"/>
      <c r="D81" s="49"/>
      <c r="E81" s="41"/>
      <c r="F81" s="48"/>
      <c r="G81" s="50"/>
      <c r="H81" s="45" t="n">
        <v>4</v>
      </c>
      <c r="I81" s="49" t="n">
        <v>0.3</v>
      </c>
      <c r="J81" s="21" t="n">
        <f aca="false">H81*I81</f>
        <v>1.2</v>
      </c>
      <c r="L81" s="51"/>
      <c r="M81" s="53"/>
    </row>
    <row r="82" customFormat="false" ht="15" hidden="false" customHeight="false" outlineLevel="0" collapsed="false">
      <c r="A82" s="47"/>
      <c r="B82" s="56"/>
      <c r="C82" s="48"/>
      <c r="D82" s="49"/>
      <c r="E82" s="41"/>
      <c r="F82" s="48"/>
      <c r="G82" s="50"/>
      <c r="H82" s="45" t="n">
        <v>4</v>
      </c>
      <c r="I82" s="49" t="n">
        <v>0.3</v>
      </c>
      <c r="J82" s="21" t="n">
        <f aca="false">H82*I82</f>
        <v>1.2</v>
      </c>
      <c r="L82" s="51"/>
      <c r="M82" s="53"/>
    </row>
    <row r="83" customFormat="false" ht="15" hidden="false" customHeight="false" outlineLevel="0" collapsed="false">
      <c r="A83" s="47"/>
      <c r="B83" s="56"/>
      <c r="C83" s="48"/>
      <c r="D83" s="49"/>
      <c r="E83" s="41"/>
      <c r="F83" s="48"/>
      <c r="G83" s="50"/>
      <c r="H83" s="45" t="n">
        <v>2</v>
      </c>
      <c r="I83" s="49" t="n">
        <v>0.3</v>
      </c>
      <c r="J83" s="21" t="n">
        <f aca="false">H83*I83</f>
        <v>0.6</v>
      </c>
      <c r="L83" s="51"/>
      <c r="M83" s="53"/>
    </row>
    <row r="84" customFormat="false" ht="15" hidden="false" customHeight="false" outlineLevel="0" collapsed="false">
      <c r="A84" s="47"/>
      <c r="B84" s="56"/>
      <c r="C84" s="48"/>
      <c r="D84" s="49"/>
      <c r="E84" s="41"/>
      <c r="F84" s="48"/>
      <c r="G84" s="50"/>
      <c r="H84" s="45" t="n">
        <v>4</v>
      </c>
      <c r="I84" s="49" t="n">
        <v>0.3</v>
      </c>
      <c r="J84" s="21" t="n">
        <f aca="false">H84*I84</f>
        <v>1.2</v>
      </c>
      <c r="L84" s="51"/>
      <c r="M84" s="53"/>
    </row>
    <row r="85" customFormat="false" ht="15" hidden="false" customHeight="false" outlineLevel="0" collapsed="false">
      <c r="A85" s="47"/>
      <c r="B85" s="56"/>
      <c r="C85" s="48"/>
      <c r="D85" s="49"/>
      <c r="E85" s="41"/>
      <c r="F85" s="48"/>
      <c r="G85" s="50"/>
      <c r="H85" s="45" t="n">
        <v>2</v>
      </c>
      <c r="I85" s="49" t="n">
        <v>0.3</v>
      </c>
      <c r="J85" s="21" t="n">
        <f aca="false">H85*I85</f>
        <v>0.6</v>
      </c>
      <c r="L85" s="51"/>
      <c r="M85" s="53"/>
    </row>
    <row r="86" customFormat="false" ht="15" hidden="false" customHeight="false" outlineLevel="0" collapsed="false">
      <c r="A86" s="47"/>
      <c r="B86" s="56"/>
      <c r="C86" s="48"/>
      <c r="D86" s="49"/>
      <c r="E86" s="41"/>
      <c r="F86" s="48"/>
      <c r="G86" s="50"/>
      <c r="H86" s="45" t="n">
        <v>4</v>
      </c>
      <c r="I86" s="49" t="n">
        <v>0.3</v>
      </c>
      <c r="J86" s="21" t="n">
        <f aca="false">H86*I86</f>
        <v>1.2</v>
      </c>
      <c r="L86" s="51"/>
      <c r="M86" s="53"/>
    </row>
    <row r="87" customFormat="false" ht="15" hidden="false" customHeight="false" outlineLevel="0" collapsed="false">
      <c r="A87" s="47"/>
      <c r="B87" s="56"/>
      <c r="C87" s="48"/>
      <c r="D87" s="49"/>
      <c r="E87" s="41"/>
      <c r="F87" s="48"/>
      <c r="G87" s="50"/>
      <c r="H87" s="45" t="n">
        <v>2</v>
      </c>
      <c r="I87" s="49" t="n">
        <v>0.3</v>
      </c>
      <c r="J87" s="21" t="n">
        <f aca="false">H87*I87</f>
        <v>0.6</v>
      </c>
      <c r="L87" s="51"/>
      <c r="M87" s="53"/>
    </row>
    <row r="88" customFormat="false" ht="15" hidden="false" customHeight="false" outlineLevel="0" collapsed="false">
      <c r="A88" s="47"/>
      <c r="B88" s="56"/>
      <c r="C88" s="48"/>
      <c r="D88" s="49"/>
      <c r="E88" s="41"/>
      <c r="F88" s="48"/>
      <c r="G88" s="50"/>
      <c r="H88" s="45" t="n">
        <v>4</v>
      </c>
      <c r="I88" s="49" t="n">
        <v>0.3</v>
      </c>
      <c r="J88" s="21" t="n">
        <f aca="false">H88*I88</f>
        <v>1.2</v>
      </c>
      <c r="L88" s="51"/>
      <c r="M88" s="53"/>
    </row>
    <row r="89" customFormat="false" ht="15" hidden="false" customHeight="false" outlineLevel="0" collapsed="false">
      <c r="A89" s="47"/>
      <c r="B89" s="56"/>
      <c r="C89" s="48"/>
      <c r="D89" s="49"/>
      <c r="E89" s="41"/>
      <c r="F89" s="48"/>
      <c r="G89" s="50"/>
      <c r="H89" s="45" t="n">
        <v>2</v>
      </c>
      <c r="I89" s="49" t="n">
        <v>0.3</v>
      </c>
      <c r="J89" s="21" t="n">
        <f aca="false">H89*I89</f>
        <v>0.6</v>
      </c>
      <c r="L89" s="51"/>
      <c r="M89" s="53"/>
    </row>
    <row r="90" customFormat="false" ht="15" hidden="false" customHeight="false" outlineLevel="0" collapsed="false">
      <c r="A90" s="47"/>
      <c r="B90" s="56"/>
      <c r="C90" s="48"/>
      <c r="D90" s="49"/>
      <c r="E90" s="41"/>
      <c r="F90" s="48"/>
      <c r="G90" s="50"/>
      <c r="H90" s="45" t="n">
        <v>4</v>
      </c>
      <c r="I90" s="49" t="n">
        <v>0.3</v>
      </c>
      <c r="J90" s="21" t="n">
        <f aca="false">H90*I90</f>
        <v>1.2</v>
      </c>
      <c r="L90" s="51"/>
      <c r="M90" s="53"/>
    </row>
    <row r="91" customFormat="false" ht="15" hidden="false" customHeight="false" outlineLevel="0" collapsed="false">
      <c r="A91" s="47"/>
      <c r="B91" s="56"/>
      <c r="C91" s="48"/>
      <c r="D91" s="49"/>
      <c r="E91" s="41"/>
      <c r="F91" s="48"/>
      <c r="G91" s="50"/>
      <c r="H91" s="45" t="n">
        <v>2</v>
      </c>
      <c r="I91" s="49" t="n">
        <v>0.3</v>
      </c>
      <c r="J91" s="21" t="n">
        <f aca="false">H91*I91</f>
        <v>0.6</v>
      </c>
      <c r="L91" s="51"/>
      <c r="M91" s="53"/>
    </row>
    <row r="92" customFormat="false" ht="15" hidden="false" customHeight="false" outlineLevel="0" collapsed="false">
      <c r="A92" s="47"/>
      <c r="B92" s="56"/>
      <c r="C92" s="48"/>
      <c r="D92" s="49"/>
      <c r="E92" s="41"/>
      <c r="F92" s="48"/>
      <c r="G92" s="50"/>
      <c r="H92" s="45" t="n">
        <v>4</v>
      </c>
      <c r="I92" s="49" t="n">
        <v>0.3</v>
      </c>
      <c r="J92" s="21" t="n">
        <f aca="false">H92*I92</f>
        <v>1.2</v>
      </c>
      <c r="L92" s="51"/>
      <c r="M92" s="53"/>
    </row>
    <row r="93" customFormat="false" ht="15" hidden="false" customHeight="false" outlineLevel="0" collapsed="false">
      <c r="A93" s="47"/>
      <c r="B93" s="56"/>
      <c r="C93" s="48"/>
      <c r="D93" s="49"/>
      <c r="E93" s="41"/>
      <c r="F93" s="48"/>
      <c r="G93" s="50"/>
      <c r="H93" s="45" t="n">
        <v>2</v>
      </c>
      <c r="I93" s="49" t="n">
        <v>0.3</v>
      </c>
      <c r="J93" s="21" t="n">
        <f aca="false">H93*I93</f>
        <v>0.6</v>
      </c>
      <c r="L93" s="51"/>
      <c r="M93" s="53"/>
    </row>
    <row r="94" customFormat="false" ht="15" hidden="false" customHeight="false" outlineLevel="0" collapsed="false">
      <c r="A94" s="47"/>
      <c r="B94" s="56"/>
      <c r="C94" s="48"/>
      <c r="D94" s="49"/>
      <c r="E94" s="41"/>
      <c r="F94" s="48"/>
      <c r="G94" s="50"/>
      <c r="H94" s="45" t="n">
        <v>4</v>
      </c>
      <c r="I94" s="46" t="n">
        <v>0.5</v>
      </c>
      <c r="J94" s="21" t="n">
        <f aca="false">H94*I94</f>
        <v>2</v>
      </c>
      <c r="L94" s="51"/>
      <c r="M94" s="53"/>
    </row>
    <row r="95" customFormat="false" ht="15" hidden="false" customHeight="false" outlineLevel="0" collapsed="false">
      <c r="A95" s="47"/>
      <c r="B95" s="56"/>
      <c r="C95" s="48"/>
      <c r="D95" s="49"/>
      <c r="E95" s="41"/>
      <c r="F95" s="48"/>
      <c r="G95" s="50"/>
      <c r="H95" s="45" t="n">
        <v>4</v>
      </c>
      <c r="I95" s="46" t="n">
        <v>0.5</v>
      </c>
      <c r="J95" s="21" t="n">
        <f aca="false">H95*I95</f>
        <v>2</v>
      </c>
      <c r="L95" s="51"/>
      <c r="M95" s="53"/>
    </row>
    <row r="96" customFormat="false" ht="15" hidden="false" customHeight="false" outlineLevel="0" collapsed="false">
      <c r="A96" s="47"/>
      <c r="B96" s="56"/>
      <c r="C96" s="48"/>
      <c r="D96" s="49"/>
      <c r="E96" s="41"/>
      <c r="F96" s="48"/>
      <c r="G96" s="50"/>
      <c r="H96" s="45" t="n">
        <v>4</v>
      </c>
      <c r="I96" s="46" t="n">
        <v>0.5</v>
      </c>
      <c r="J96" s="21" t="n">
        <f aca="false">H96*I96</f>
        <v>2</v>
      </c>
      <c r="L96" s="51"/>
      <c r="M96" s="53"/>
    </row>
    <row r="97" customFormat="false" ht="15" hidden="false" customHeight="false" outlineLevel="0" collapsed="false">
      <c r="A97" s="47"/>
      <c r="B97" s="56"/>
      <c r="C97" s="48"/>
      <c r="D97" s="49"/>
      <c r="E97" s="41"/>
      <c r="F97" s="48"/>
      <c r="G97" s="50"/>
      <c r="H97" s="45" t="n">
        <v>4</v>
      </c>
      <c r="I97" s="46" t="n">
        <v>0.5</v>
      </c>
      <c r="J97" s="21" t="n">
        <f aca="false">H97*I97</f>
        <v>2</v>
      </c>
      <c r="L97" s="51"/>
      <c r="M97" s="53"/>
    </row>
    <row r="98" customFormat="false" ht="15" hidden="false" customHeight="false" outlineLevel="0" collapsed="false">
      <c r="A98" s="47"/>
      <c r="B98" s="56"/>
      <c r="C98" s="48"/>
      <c r="D98" s="49"/>
      <c r="E98" s="41"/>
      <c r="F98" s="48"/>
      <c r="G98" s="50"/>
      <c r="H98" s="45" t="n">
        <v>4</v>
      </c>
      <c r="I98" s="46" t="n">
        <v>0.5</v>
      </c>
      <c r="J98" s="21" t="n">
        <f aca="false">H98*I98</f>
        <v>2</v>
      </c>
      <c r="L98" s="51"/>
      <c r="M98" s="53"/>
    </row>
    <row r="99" customFormat="false" ht="15" hidden="false" customHeight="false" outlineLevel="0" collapsed="false">
      <c r="A99" s="47"/>
      <c r="B99" s="56"/>
      <c r="C99" s="48"/>
      <c r="D99" s="49"/>
      <c r="E99" s="41"/>
      <c r="F99" s="48"/>
      <c r="G99" s="50"/>
      <c r="H99" s="45" t="n">
        <v>4</v>
      </c>
      <c r="I99" s="46" t="n">
        <v>0.5</v>
      </c>
      <c r="J99" s="21" t="n">
        <f aca="false">H99*I99</f>
        <v>2</v>
      </c>
      <c r="L99" s="51"/>
      <c r="M99" s="53"/>
    </row>
    <row r="100" customFormat="false" ht="15" hidden="false" customHeight="false" outlineLevel="0" collapsed="false">
      <c r="A100" s="47"/>
      <c r="B100" s="56"/>
      <c r="C100" s="48"/>
      <c r="D100" s="49"/>
      <c r="E100" s="41"/>
      <c r="F100" s="48"/>
      <c r="G100" s="50"/>
      <c r="H100" s="45" t="n">
        <v>4</v>
      </c>
      <c r="I100" s="46" t="n">
        <v>0.5</v>
      </c>
      <c r="J100" s="21" t="n">
        <f aca="false">H100*I100</f>
        <v>2</v>
      </c>
      <c r="L100" s="51"/>
      <c r="M100" s="53"/>
    </row>
    <row r="101" customFormat="false" ht="15" hidden="false" customHeight="false" outlineLevel="0" collapsed="false">
      <c r="A101" s="47"/>
      <c r="B101" s="56"/>
      <c r="C101" s="48"/>
      <c r="D101" s="49"/>
      <c r="E101" s="41"/>
      <c r="F101" s="48"/>
      <c r="G101" s="50"/>
      <c r="H101" s="45" t="n">
        <v>4</v>
      </c>
      <c r="I101" s="46" t="n">
        <v>0.5</v>
      </c>
      <c r="J101" s="21" t="n">
        <f aca="false">H101*I101</f>
        <v>2</v>
      </c>
      <c r="L101" s="51"/>
      <c r="M101" s="53"/>
    </row>
    <row r="102" customFormat="false" ht="15" hidden="false" customHeight="false" outlineLevel="0" collapsed="false">
      <c r="A102" s="47"/>
      <c r="B102" s="56"/>
      <c r="C102" s="48"/>
      <c r="D102" s="49"/>
      <c r="E102" s="41"/>
      <c r="F102" s="48"/>
      <c r="G102" s="50"/>
      <c r="H102" s="45" t="n">
        <v>4</v>
      </c>
      <c r="I102" s="46" t="n">
        <v>0.5</v>
      </c>
      <c r="J102" s="21" t="n">
        <f aca="false">H102*I102</f>
        <v>2</v>
      </c>
      <c r="L102" s="51"/>
      <c r="M102" s="53"/>
    </row>
    <row r="103" customFormat="false" ht="15" hidden="false" customHeight="false" outlineLevel="0" collapsed="false">
      <c r="A103" s="47"/>
      <c r="B103" s="56"/>
      <c r="C103" s="48"/>
      <c r="D103" s="49"/>
      <c r="E103" s="41"/>
      <c r="F103" s="48"/>
      <c r="G103" s="50"/>
      <c r="H103" s="45" t="n">
        <v>4</v>
      </c>
      <c r="I103" s="46" t="n">
        <v>0.5</v>
      </c>
      <c r="J103" s="21" t="n">
        <f aca="false">H103*I103</f>
        <v>2</v>
      </c>
      <c r="L103" s="51"/>
      <c r="M103" s="53"/>
    </row>
    <row r="104" customFormat="false" ht="15" hidden="false" customHeight="false" outlineLevel="0" collapsed="false">
      <c r="A104" s="47"/>
      <c r="B104" s="56"/>
      <c r="C104" s="48"/>
      <c r="D104" s="49"/>
      <c r="E104" s="41"/>
      <c r="F104" s="48"/>
      <c r="G104" s="50"/>
      <c r="H104" s="45" t="n">
        <v>4</v>
      </c>
      <c r="I104" s="46" t="n">
        <v>0.5</v>
      </c>
      <c r="J104" s="21" t="n">
        <f aca="false">H104*I104</f>
        <v>2</v>
      </c>
      <c r="L104" s="51"/>
      <c r="M104" s="53"/>
    </row>
    <row r="105" customFormat="false" ht="15" hidden="false" customHeight="false" outlineLevel="0" collapsed="false">
      <c r="A105" s="40"/>
      <c r="B105" s="56"/>
      <c r="C105" s="48"/>
      <c r="D105" s="49"/>
      <c r="E105" s="41"/>
      <c r="F105" s="48"/>
      <c r="G105" s="50"/>
      <c r="H105" s="45" t="n">
        <v>4</v>
      </c>
      <c r="I105" s="46" t="n">
        <v>0.5</v>
      </c>
      <c r="J105" s="21" t="n">
        <f aca="false">H105*I105</f>
        <v>2</v>
      </c>
      <c r="L105" s="51"/>
      <c r="M105" s="57"/>
    </row>
    <row r="106" customFormat="false" ht="15" hidden="false" customHeight="false" outlineLevel="0" collapsed="false">
      <c r="A106" s="40"/>
      <c r="B106" s="56"/>
      <c r="C106" s="48"/>
      <c r="D106" s="49"/>
      <c r="E106" s="41"/>
      <c r="F106" s="48"/>
      <c r="G106" s="50"/>
      <c r="H106" s="45" t="n">
        <v>4</v>
      </c>
      <c r="I106" s="46" t="n">
        <v>0.5</v>
      </c>
      <c r="J106" s="21" t="n">
        <f aca="false">H106*I106</f>
        <v>2</v>
      </c>
      <c r="L106" s="51"/>
      <c r="M106" s="53"/>
    </row>
    <row r="107" customFormat="false" ht="15" hidden="false" customHeight="false" outlineLevel="0" collapsed="false">
      <c r="A107" s="40"/>
      <c r="B107" s="56"/>
      <c r="C107" s="48"/>
      <c r="D107" s="49"/>
      <c r="E107" s="41"/>
      <c r="F107" s="48"/>
      <c r="G107" s="50"/>
      <c r="H107" s="45" t="n">
        <v>4</v>
      </c>
      <c r="I107" s="46" t="n">
        <v>0.5</v>
      </c>
      <c r="J107" s="21" t="n">
        <f aca="false">H107*I107</f>
        <v>2</v>
      </c>
      <c r="L107" s="51"/>
      <c r="M107" s="53"/>
    </row>
    <row r="108" customFormat="false" ht="15" hidden="false" customHeight="false" outlineLevel="0" collapsed="false">
      <c r="A108" s="40"/>
      <c r="B108" s="56"/>
      <c r="C108" s="48"/>
      <c r="D108" s="49"/>
      <c r="E108" s="41"/>
      <c r="F108" s="48"/>
      <c r="G108" s="50"/>
      <c r="H108" s="45" t="n">
        <v>4</v>
      </c>
      <c r="I108" s="46" t="n">
        <v>0.5</v>
      </c>
      <c r="J108" s="21" t="n">
        <f aca="false">H108*I108</f>
        <v>2</v>
      </c>
      <c r="L108" s="51"/>
      <c r="M108" s="53"/>
    </row>
    <row r="109" customFormat="false" ht="15" hidden="false" customHeight="false" outlineLevel="0" collapsed="false">
      <c r="A109" s="40"/>
      <c r="B109" s="56"/>
      <c r="C109" s="48"/>
      <c r="D109" s="49"/>
      <c r="E109" s="41"/>
      <c r="F109" s="48"/>
      <c r="G109" s="50"/>
      <c r="H109" s="45" t="n">
        <v>4</v>
      </c>
      <c r="I109" s="46" t="n">
        <v>0.5</v>
      </c>
      <c r="J109" s="21" t="n">
        <f aca="false">H109*I109</f>
        <v>2</v>
      </c>
      <c r="L109" s="51"/>
      <c r="M109" s="53"/>
    </row>
    <row r="110" customFormat="false" ht="15" hidden="false" customHeight="false" outlineLevel="0" collapsed="false">
      <c r="A110" s="40"/>
      <c r="B110" s="56"/>
      <c r="C110" s="48"/>
      <c r="D110" s="49"/>
      <c r="E110" s="41"/>
      <c r="F110" s="48"/>
      <c r="G110" s="50"/>
      <c r="H110" s="45" t="n">
        <v>4</v>
      </c>
      <c r="I110" s="46" t="n">
        <v>0.5</v>
      </c>
      <c r="J110" s="21" t="n">
        <f aca="false">H110*I110</f>
        <v>2</v>
      </c>
      <c r="L110" s="51"/>
      <c r="M110" s="53"/>
    </row>
    <row r="111" customFormat="false" ht="15" hidden="false" customHeight="false" outlineLevel="0" collapsed="false">
      <c r="A111" s="40"/>
      <c r="B111" s="56"/>
      <c r="C111" s="48"/>
      <c r="D111" s="49"/>
      <c r="E111" s="41"/>
      <c r="F111" s="48"/>
      <c r="G111" s="50"/>
      <c r="H111" s="45" t="n">
        <v>4</v>
      </c>
      <c r="I111" s="46" t="n">
        <v>0.5</v>
      </c>
      <c r="J111" s="21" t="n">
        <f aca="false">H111*I111</f>
        <v>2</v>
      </c>
      <c r="L111" s="51"/>
      <c r="M111" s="53"/>
    </row>
    <row r="112" customFormat="false" ht="15" hidden="false" customHeight="false" outlineLevel="0" collapsed="false">
      <c r="A112" s="47"/>
      <c r="B112" s="56"/>
      <c r="C112" s="48"/>
      <c r="D112" s="49"/>
      <c r="E112" s="41"/>
      <c r="F112" s="48"/>
      <c r="G112" s="50"/>
      <c r="H112" s="45" t="n">
        <v>4</v>
      </c>
      <c r="I112" s="46" t="n">
        <v>0.5</v>
      </c>
      <c r="J112" s="21" t="n">
        <f aca="false">H112*I112</f>
        <v>2</v>
      </c>
      <c r="L112" s="58"/>
      <c r="M112" s="57"/>
    </row>
    <row r="113" customFormat="false" ht="15" hidden="false" customHeight="false" outlineLevel="0" collapsed="false">
      <c r="A113" s="47"/>
      <c r="B113" s="56"/>
      <c r="C113" s="48"/>
      <c r="D113" s="49"/>
      <c r="E113" s="41"/>
      <c r="F113" s="48"/>
      <c r="G113" s="50"/>
      <c r="H113" s="45" t="n">
        <v>4</v>
      </c>
      <c r="I113" s="46" t="n">
        <v>0.5</v>
      </c>
      <c r="J113" s="21" t="n">
        <f aca="false">H113*I113</f>
        <v>2</v>
      </c>
      <c r="L113" s="58"/>
      <c r="M113" s="57"/>
    </row>
    <row r="114" customFormat="false" ht="15" hidden="false" customHeight="false" outlineLevel="0" collapsed="false">
      <c r="A114" s="47"/>
      <c r="B114" s="56"/>
      <c r="C114" s="48"/>
      <c r="D114" s="49"/>
      <c r="E114" s="41"/>
      <c r="F114" s="48"/>
      <c r="G114" s="50"/>
      <c r="H114" s="45" t="n">
        <v>4</v>
      </c>
      <c r="I114" s="46" t="n">
        <v>0.5</v>
      </c>
      <c r="J114" s="21" t="n">
        <f aca="false">H114*I114</f>
        <v>2</v>
      </c>
      <c r="L114" s="58"/>
      <c r="M114" s="57"/>
    </row>
    <row r="115" customFormat="false" ht="15" hidden="false" customHeight="false" outlineLevel="0" collapsed="false">
      <c r="A115" s="47"/>
      <c r="B115" s="56"/>
      <c r="C115" s="48"/>
      <c r="D115" s="49"/>
      <c r="E115" s="41"/>
      <c r="F115" s="48"/>
      <c r="G115" s="50"/>
      <c r="H115" s="45" t="n">
        <v>4</v>
      </c>
      <c r="I115" s="46" t="n">
        <v>0.5</v>
      </c>
      <c r="J115" s="21" t="n">
        <f aca="false">H115*I115</f>
        <v>2</v>
      </c>
      <c r="L115" s="58"/>
      <c r="M115" s="57"/>
    </row>
    <row r="116" customFormat="false" ht="15.75" hidden="false" customHeight="false" outlineLevel="0" collapsed="false">
      <c r="A116" s="47"/>
      <c r="B116" s="49"/>
      <c r="C116" s="48"/>
      <c r="D116" s="49"/>
      <c r="E116" s="54"/>
      <c r="F116" s="48"/>
      <c r="G116" s="50"/>
      <c r="H116" s="48"/>
      <c r="I116" s="49"/>
      <c r="J116" s="55"/>
      <c r="L116" s="58"/>
      <c r="M116" s="57"/>
    </row>
    <row r="117" customFormat="false" ht="15.75" hidden="false" customHeight="false" outlineLevel="0" collapsed="false">
      <c r="A117" s="22" t="s">
        <v>62</v>
      </c>
      <c r="B117" s="15"/>
      <c r="C117" s="15"/>
      <c r="D117" s="15"/>
      <c r="E117" s="15"/>
      <c r="F117" s="15"/>
      <c r="G117" s="32" t="s">
        <v>63</v>
      </c>
      <c r="H117" s="15"/>
      <c r="I117" s="48"/>
      <c r="J117" s="59" t="n">
        <f aca="false">SUM(J26:J116)</f>
        <v>134.4</v>
      </c>
      <c r="L117" s="51"/>
      <c r="M117" s="53"/>
    </row>
    <row r="118" customFormat="false" ht="15" hidden="false" customHeight="false" outlineLevel="0" collapsed="false">
      <c r="A118" s="18" t="s">
        <v>64</v>
      </c>
      <c r="B118" s="8"/>
      <c r="C118" s="8"/>
      <c r="D118" s="8"/>
      <c r="E118" s="8"/>
      <c r="F118" s="8"/>
      <c r="G118" s="8"/>
      <c r="H118" s="8"/>
      <c r="I118" s="8"/>
      <c r="J118" s="21"/>
      <c r="L118" s="51"/>
      <c r="M118" s="53"/>
    </row>
    <row r="119" customFormat="false" ht="15" hidden="false" customHeight="false" outlineLevel="0" collapsed="false">
      <c r="A119" s="60" t="s">
        <v>65</v>
      </c>
      <c r="B119" s="61" t="s">
        <v>66</v>
      </c>
      <c r="C119" s="8"/>
      <c r="D119" s="8"/>
      <c r="E119" s="8"/>
      <c r="F119" s="8"/>
      <c r="G119" s="8"/>
      <c r="H119" s="8"/>
      <c r="I119" s="8"/>
      <c r="J119" s="21"/>
      <c r="L119" s="42"/>
      <c r="M119" s="53"/>
    </row>
    <row r="120" customFormat="false" ht="15" hidden="false" customHeight="false" outlineLevel="0" collapsed="false">
      <c r="A120" s="60" t="s">
        <v>67</v>
      </c>
      <c r="B120" s="62" t="s">
        <v>66</v>
      </c>
      <c r="C120" s="8"/>
      <c r="D120" s="8"/>
      <c r="E120" s="8"/>
      <c r="F120" s="8"/>
      <c r="G120" s="8"/>
      <c r="H120" s="8"/>
      <c r="I120" s="8"/>
      <c r="J120" s="21"/>
      <c r="L120" s="51"/>
      <c r="M120" s="53"/>
    </row>
    <row r="121" customFormat="false" ht="15" hidden="false" customHeight="false" outlineLevel="0" collapsed="false">
      <c r="A121" s="60" t="s">
        <v>68</v>
      </c>
      <c r="B121" s="62"/>
      <c r="C121" s="8"/>
      <c r="D121" s="8"/>
      <c r="E121" s="8"/>
      <c r="F121" s="8"/>
      <c r="G121" s="8"/>
      <c r="H121" s="8"/>
      <c r="I121" s="8"/>
      <c r="J121" s="21"/>
      <c r="L121" s="51"/>
      <c r="M121" s="53"/>
    </row>
    <row r="122" customFormat="false" ht="15" hidden="false" customHeight="false" outlineLevel="0" collapsed="false">
      <c r="A122" s="18"/>
      <c r="B122" s="8"/>
      <c r="C122" s="8"/>
      <c r="D122" s="8"/>
      <c r="E122" s="8"/>
      <c r="F122" s="8"/>
      <c r="G122" s="8"/>
      <c r="H122" s="8"/>
      <c r="I122" s="8"/>
      <c r="J122" s="21"/>
      <c r="L122" s="51"/>
      <c r="M122" s="53"/>
    </row>
    <row r="123" customFormat="false" ht="15" hidden="false" customHeight="false" outlineLevel="0" collapsed="false">
      <c r="A123" s="63" t="s">
        <v>69</v>
      </c>
      <c r="B123" s="8"/>
      <c r="C123" s="8"/>
      <c r="D123" s="8"/>
      <c r="E123" s="8"/>
      <c r="F123" s="8"/>
      <c r="G123" s="8"/>
      <c r="H123" s="8"/>
      <c r="I123" s="8"/>
      <c r="J123" s="21"/>
      <c r="L123" s="51"/>
      <c r="M123" s="53"/>
    </row>
    <row r="124" customFormat="false" ht="15" hidden="false" customHeight="false" outlineLevel="0" collapsed="false">
      <c r="A124" s="18" t="s">
        <v>70</v>
      </c>
      <c r="B124" s="8"/>
      <c r="C124" s="8"/>
      <c r="D124" s="8"/>
      <c r="E124" s="8"/>
      <c r="F124" s="8"/>
      <c r="G124" s="14" t="s">
        <v>71</v>
      </c>
      <c r="H124" s="15"/>
      <c r="I124" s="15"/>
      <c r="J124" s="16"/>
      <c r="L124" s="51"/>
      <c r="M124" s="53"/>
    </row>
    <row r="125" customFormat="false" ht="15.75" hidden="false" customHeight="false" outlineLevel="0" collapsed="false">
      <c r="A125" s="64" t="s">
        <v>72</v>
      </c>
      <c r="B125" s="65"/>
      <c r="C125" s="65"/>
      <c r="D125" s="65"/>
      <c r="E125" s="65"/>
      <c r="F125" s="65"/>
      <c r="G125" s="66"/>
      <c r="H125" s="65"/>
      <c r="I125" s="65"/>
      <c r="J125" s="67"/>
      <c r="L125" s="51"/>
      <c r="M125" s="53"/>
    </row>
    <row r="126" customFormat="false" ht="15" hidden="false" customHeight="false" outlineLevel="0" collapsed="false">
      <c r="L126" s="42"/>
      <c r="M126" s="53"/>
    </row>
    <row r="127" customFormat="false" ht="15" hidden="false" customHeight="false" outlineLevel="0" collapsed="false">
      <c r="L127" s="51"/>
      <c r="M127" s="53"/>
    </row>
    <row r="128" customFormat="false" ht="15" hidden="false" customHeight="false" outlineLevel="0" collapsed="false">
      <c r="L128" s="51"/>
      <c r="M128" s="53"/>
    </row>
    <row r="129" customFormat="false" ht="15" hidden="false" customHeight="false" outlineLevel="0" collapsed="false">
      <c r="L129" s="51"/>
      <c r="M129" s="53"/>
    </row>
  </sheetData>
  <mergeCells count="3">
    <mergeCell ref="A1:J1"/>
    <mergeCell ref="E25:G25"/>
    <mergeCell ref="E26:G26"/>
  </mergeCells>
  <conditionalFormatting sqref="H27:H66">
    <cfRule type="expression" priority="2" aboveAverage="0" equalAverage="0" bottom="0" percent="0" rank="0" text="" dxfId="0">
      <formula>OR(AND(NOT(ISNUMBER(H27)),NOT(ISBLANK(H27))),(H27&lt;0))</formula>
    </cfRule>
  </conditionalFormatting>
  <conditionalFormatting sqref="H27:H66">
    <cfRule type="expression" priority="3" aboveAverage="0" equalAverage="0" bottom="0" percent="0" rank="0" text="" dxfId="1">
      <formula>(INT(H27)&lt;&gt;H27)</formula>
    </cfRule>
  </conditionalFormatting>
  <conditionalFormatting sqref="H69:H115">
    <cfRule type="expression" priority="4" aboveAverage="0" equalAverage="0" bottom="0" percent="0" rank="0" text="" dxfId="2">
      <formula>OR(AND(NOT(ISNUMBER(H69)),NOT(ISBLANK(H69))),(H69&lt;0))</formula>
    </cfRule>
  </conditionalFormatting>
  <conditionalFormatting sqref="H69:H115">
    <cfRule type="expression" priority="5" aboveAverage="0" equalAverage="0" bottom="0" percent="0" rank="0" text="" dxfId="3">
      <formula>(INT(H69)&lt;&gt;H69)</formula>
    </cfRule>
  </conditionalFormatting>
  <dataValidations count="1">
    <dataValidation allowBlank="true" error="Please enter only nonnegative integers for quantities" errorStyle="stop" errorTitle="Error" operator="greaterThanOrEqual" showDropDown="false" showErrorMessage="true" showInputMessage="false" sqref="H27:H66 H69:H115" type="whole">
      <formula1>0</formula1>
      <formula2>0</formula2>
    </dataValidation>
  </dataValidations>
  <hyperlinks>
    <hyperlink ref="A15" r:id="rId1" display="TEL:- 1800987397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4T09:59:26Z</dcterms:created>
  <dc:creator>CS3</dc:creator>
  <dc:description/>
  <dc:language>en-US</dc:language>
  <cp:lastModifiedBy>cbt5</cp:lastModifiedBy>
  <cp:lastPrinted>2015-07-16T10:03:58Z</cp:lastPrinted>
  <dcterms:modified xsi:type="dcterms:W3CDTF">2018-08-07T12:19:16Z</dcterms:modified>
  <cp:revision>0</cp:revision>
  <dc:subject/>
  <dc:title/>
</cp:coreProperties>
</file>